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RAVE Records" sheetId="1" state="visible" r:id="rId2"/>
  </sheets>
  <definedNames>
    <definedName function="false" hidden="false" name="ApplicantType" vbProcedure="false">'ON RAVE Records'!$AD$9:$AE$12</definedName>
    <definedName function="false" hidden="false" name="ApplicationType" vbProcedure="false">'ON RAVE Records'!$K$2:$K$400</definedName>
    <definedName function="false" hidden="false" name="StatusList" vbProcedure="false">'ON RAVE Records'!$AD$15:$AD$25</definedName>
    <definedName function="false" hidden="false" name="TypeofApp" vbProcedure="false">'ON RAVE Records'!$AD$10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Everything in columns B-J is information that can be collected from an online application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1</xdr:rowOff>
              </xdr:from>
              <xdr:to>
                <xdr:col>11</xdr:col>
                <xdr:colOff>-12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Completed when a VVRT member began a shift with a new application in the shared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1</xdr:rowOff>
              </xdr:from>
              <xdr:to>
                <xdr:col>14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This field would likely be during a subsequent VVRT shift from the date of the welcome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1</xdr:rowOff>
              </xdr:from>
              <xdr:to>
                <xdr:col>15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Columns O,P &amp; Q were collected from information gathered on sign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1</xdr:rowOff>
              </xdr:from>
              <xdr:to>
                <xdr:col>1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Information in columns T-Y resulted from the phone interview and was reviewed by VVRT Le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1</xdr:rowOff>
              </xdr:from>
              <xdr:to>
                <xdr:col>26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There are two of these columns because sometimes more than one opportunity was presented to an applicant, and this was a way to track what was offered or matched, and how - ex: Phone, Emai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1</xdr:rowOff>
              </xdr:from>
              <xdr:to>
                <xdr:col>27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0"/>
          </rPr>
          <t xml:space="preserve">Owner:
</t>
        </r>
        <r>
          <rPr>
            <sz val="9"/>
            <color rgb="FF000000"/>
            <rFont val="Tahoma"/>
            <family val="0"/>
          </rPr>
          <t xml:space="preserve">Anything of importance that the VVRT Member felt they hadn't already capt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1</xdr:rowOff>
              </xdr:from>
              <xdr:to>
                <xdr:col>29</xdr:col>
                <xdr:colOff>-81</xdr:colOff>
                <xdr:row>4</xdr:row>
                <xdr:rowOff>9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</rPr>
          <t xml:space="preserve">Owner: 
</t>
        </r>
        <r>
          <rPr>
            <sz val="9"/>
            <color rgb="FF000000"/>
            <rFont val="Tahoma"/>
            <family val="0"/>
          </rPr>
          <t xml:space="preserve">Anything relevant to the information in columns Z &amp; AA
Ex: Position descriptions, charts, committee structure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0</xdr:row>
                <xdr:rowOff>27</xdr:rowOff>
              </xdr:from>
              <xdr:to>
                <xdr:col>32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STATUS</t>
  </si>
  <si>
    <t xml:space="preserve">First Name</t>
  </si>
  <si>
    <t xml:space="preserve">Last Name</t>
  </si>
  <si>
    <t xml:space="preserve">E-mail</t>
  </si>
  <si>
    <t xml:space="preserve">City / Town</t>
  </si>
  <si>
    <t xml:space="preserve">Province</t>
  </si>
  <si>
    <t xml:space="preserve">Postal Code</t>
  </si>
  <si>
    <t xml:space="preserve">Phone Number (home)</t>
  </si>
  <si>
    <t xml:space="preserve">Phone Number (cell)</t>
  </si>
  <si>
    <t xml:space="preserve">Phone Number (business)</t>
  </si>
  <si>
    <t xml:space="preserve">Type of Applicant</t>
  </si>
  <si>
    <t xml:space="preserve">Date of Application</t>
  </si>
  <si>
    <t xml:space="preserve">Date of Welcome Email</t>
  </si>
  <si>
    <t xml:space="preserve">Resume Received (Y/N)</t>
  </si>
  <si>
    <t xml:space="preserve">Call Scheduled (Y/N)</t>
  </si>
  <si>
    <t xml:space="preserve">Date of Call</t>
  </si>
  <si>
    <t xml:space="preserve">Time of Call</t>
  </si>
  <si>
    <t xml:space="preserve">Call Complete (Y/N)</t>
  </si>
  <si>
    <t xml:space="preserve">Call Completed By:</t>
  </si>
  <si>
    <t xml:space="preserve">Interest #1</t>
  </si>
  <si>
    <t xml:space="preserve">Interest #2</t>
  </si>
  <si>
    <t xml:space="preserve">Interest #3</t>
  </si>
  <si>
    <t xml:space="preserve">Skill #1</t>
  </si>
  <si>
    <t xml:space="preserve">Skill #2</t>
  </si>
  <si>
    <t xml:space="preserve">Skill #3</t>
  </si>
  <si>
    <t xml:space="preserve">PITCH MADE? And HOW?</t>
  </si>
  <si>
    <t xml:space="preserve">Notes</t>
  </si>
  <si>
    <t xml:space="preserve">Documents Shared</t>
  </si>
  <si>
    <t xml:space="preserve">Erin</t>
  </si>
  <si>
    <t xml:space="preserve">McLean</t>
  </si>
  <si>
    <t xml:space="preserve">Feb 8/16</t>
  </si>
  <si>
    <t xml:space="preserve">Feb 10/16</t>
  </si>
  <si>
    <t xml:space="preserve">Y</t>
  </si>
  <si>
    <t xml:space="preserve">Feb 16/16</t>
  </si>
  <si>
    <t xml:space="preserve">9:30am</t>
  </si>
  <si>
    <t xml:space="preserve">Welcomed &amp; Resume Requested</t>
  </si>
  <si>
    <t xml:space="preserve">General Applicant</t>
  </si>
  <si>
    <t xml:space="preserve">Resume Received, Invitation for Interview Sent</t>
  </si>
  <si>
    <t xml:space="preserve">Role Specific</t>
  </si>
  <si>
    <t xml:space="preserve">Interview Scheduled</t>
  </si>
  <si>
    <t xml:space="preserve">Event Day</t>
  </si>
  <si>
    <t xml:space="preserve">Interview Complete - see results</t>
  </si>
  <si>
    <t xml:space="preserve">Interview Complete - pitch ma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24" activeCellId="0" sqref="AI24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6.24"/>
    <col collapsed="false" customWidth="true" hidden="false" outlineLevel="0" max="3" min="3" style="0" width="28.61"/>
    <col collapsed="false" customWidth="true" hidden="false" outlineLevel="0" max="4" min="4" style="0" width="26.99"/>
    <col collapsed="false" customWidth="true" hidden="false" outlineLevel="0" max="8" min="8" style="0" width="21.61"/>
    <col collapsed="false" customWidth="true" hidden="false" outlineLevel="0" max="9" min="9" style="0" width="20.24"/>
    <col collapsed="false" customWidth="true" hidden="false" outlineLevel="0" max="11" min="10" style="0" width="24.25"/>
    <col collapsed="false" customWidth="true" hidden="false" outlineLevel="0" max="12" min="12" style="0" width="15.37"/>
    <col collapsed="false" customWidth="true" hidden="false" outlineLevel="0" max="13" min="13" style="0" width="16.24"/>
    <col collapsed="false" customWidth="true" hidden="false" outlineLevel="0" max="14" min="14" style="0" width="18.61"/>
    <col collapsed="false" customWidth="true" hidden="false" outlineLevel="0" max="15" min="15" style="0" width="14.74"/>
    <col collapsed="false" customWidth="true" hidden="false" outlineLevel="0" max="16" min="16" style="0" width="15.25"/>
    <col collapsed="false" customWidth="true" hidden="false" outlineLevel="0" max="17" min="17" style="0" width="12.24"/>
    <col collapsed="false" customWidth="true" hidden="false" outlineLevel="0" max="18" min="18" style="0" width="17.74"/>
    <col collapsed="false" customWidth="true" hidden="false" outlineLevel="0" max="19" min="19" style="0" width="20.61"/>
    <col collapsed="false" customWidth="true" hidden="false" outlineLevel="0" max="20" min="20" style="0" width="20.74"/>
    <col collapsed="false" customWidth="true" hidden="false" outlineLevel="0" max="21" min="21" style="0" width="20.61"/>
    <col collapsed="false" customWidth="true" hidden="false" outlineLevel="0" max="22" min="22" style="0" width="20.74"/>
    <col collapsed="false" customWidth="true" hidden="false" outlineLevel="0" max="23" min="23" style="0" width="22.74"/>
    <col collapsed="false" customWidth="true" hidden="false" outlineLevel="0" max="24" min="24" style="0" width="20.99"/>
    <col collapsed="false" customWidth="true" hidden="false" outlineLevel="0" max="27" min="25" style="0" width="22.61"/>
    <col collapsed="false" customWidth="true" hidden="false" outlineLevel="0" max="28" min="28" style="0" width="34.12"/>
    <col collapsed="false" customWidth="true" hidden="false" outlineLevel="0" max="29" min="29" style="0" width="33.74"/>
    <col collapsed="false" customWidth="true" hidden="false" outlineLevel="0" max="30" min="30" style="0" width="9.12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5</v>
      </c>
      <c r="AB1" s="2" t="s">
        <v>26</v>
      </c>
      <c r="AC1" s="2" t="s">
        <v>27</v>
      </c>
    </row>
    <row r="2" customFormat="false" ht="15" hidden="false" customHeight="false" outlineLevel="0" collapsed="false">
      <c r="A2" s="4"/>
      <c r="B2" s="5" t="s">
        <v>28</v>
      </c>
      <c r="C2" s="5" t="s">
        <v>29</v>
      </c>
      <c r="D2" s="5"/>
      <c r="E2" s="5"/>
      <c r="F2" s="5"/>
      <c r="G2" s="5"/>
      <c r="H2" s="5"/>
      <c r="I2" s="5"/>
      <c r="J2" s="5"/>
      <c r="K2" s="6"/>
      <c r="L2" s="5" t="s">
        <v>30</v>
      </c>
      <c r="M2" s="5" t="s">
        <v>31</v>
      </c>
      <c r="N2" s="5" t="s">
        <v>32</v>
      </c>
      <c r="O2" s="5" t="s">
        <v>32</v>
      </c>
      <c r="P2" s="5" t="s">
        <v>33</v>
      </c>
      <c r="Q2" s="5" t="s">
        <v>34</v>
      </c>
      <c r="R2" s="5" t="s">
        <v>32</v>
      </c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A10" s="0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 t="s">
        <v>3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D10" s="4"/>
    </row>
    <row r="11" customFormat="false" ht="30" hidden="false" customHeight="false" outlineLevel="0" collapsed="false">
      <c r="A11" s="7" t="s">
        <v>37</v>
      </c>
      <c r="B11" s="5"/>
      <c r="C11" s="5"/>
      <c r="D11" s="5"/>
      <c r="E11" s="5"/>
      <c r="F11" s="5"/>
      <c r="G11" s="5"/>
      <c r="H11" s="5"/>
      <c r="I11" s="5"/>
      <c r="J11" s="5"/>
      <c r="K11" s="5" t="s">
        <v>38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D11" s="4"/>
    </row>
    <row r="12" customFormat="false" ht="15" hidden="false" customHeight="false" outlineLevel="0" collapsed="false">
      <c r="A12" s="0" t="s">
        <v>39</v>
      </c>
      <c r="B12" s="5"/>
      <c r="C12" s="5"/>
      <c r="D12" s="5"/>
      <c r="E12" s="5"/>
      <c r="F12" s="5"/>
      <c r="G12" s="5"/>
      <c r="H12" s="5"/>
      <c r="I12" s="5"/>
      <c r="J12" s="5"/>
      <c r="K12" s="5" t="s">
        <v>4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D12" s="4"/>
    </row>
    <row r="13" customFormat="false" ht="15" hidden="false" customHeight="false" outlineLevel="0" collapsed="false">
      <c r="A13" s="0" t="s">
        <v>4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5" hidden="false" customHeight="false" outlineLevel="0" collapsed="false">
      <c r="A14" s="0" t="s">
        <v>4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D16" s="4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D17" s="4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D18" s="4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D19" s="4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D20" s="4"/>
    </row>
    <row r="21" customFormat="false" ht="1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D21" s="4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D22" s="4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D23" s="4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D24" s="4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D25" s="4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1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1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1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1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1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1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1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1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1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1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</sheetData>
  <dataValidations count="2">
    <dataValidation allowBlank="true" errorStyle="stop" operator="between" showDropDown="false" showErrorMessage="true" showInputMessage="false" sqref="A2:A7" type="list">
      <formula1>'ON RAVE Records'!$A$10:$A$14</formula1>
      <formula2>0</formula2>
    </dataValidation>
    <dataValidation allowBlank="true" errorStyle="stop" operator="between" showDropDown="false" showErrorMessage="true" showInputMessage="false" sqref="K2" type="list">
      <formula1>'ON RAVE Records'!$K$10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6:11:48Z</dcterms:created>
  <dc:creator>JotForm</dc:creator>
  <dc:description>Crohn's and Colitis Canada Volunteer Application Form  Submissions received at jotform.com 1456935108</dc:description>
  <cp:keywords>submissions excel jotform</cp:keywords>
  <dc:language>en-US</dc:language>
  <cp:lastModifiedBy>Colleen Haley</cp:lastModifiedBy>
  <dcterms:modified xsi:type="dcterms:W3CDTF">2019-06-18T19:15:37Z</dcterms:modified>
  <cp:revision>0</cp:revision>
  <dc:subject>Crohn's and Colitis Canada Volunteer Application Form  Submissions</dc:subject>
  <dc:title>Crohn's and Colitis Canada Volunteer Application Form</dc:title>
</cp:coreProperties>
</file>